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試合用" sheetId="2" state="visible" r:id="rId3"/>
  </sheets>
  <definedNames>
    <definedName function="false" hidden="false" localSheetId="0" name="_xlnm.Print_Area" vbProcedure="false">参加申込書!$A$1:$AX$31</definedName>
    <definedName function="false" hidden="false" localSheetId="1" name="_xlnm.Print_Area" vbProcedure="false">試合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1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 全日本</t>
    </r>
    <r>
      <rPr>
        <b val="true"/>
        <sz val="16"/>
        <rFont val="ＭＳ Ｐゴシック"/>
        <family val="3"/>
        <charset val="128"/>
      </rPr>
      <t xml:space="preserve">U18</t>
    </r>
    <r>
      <rPr>
        <b val="true"/>
        <sz val="16"/>
        <rFont val="Noto Sans"/>
        <family val="2"/>
      </rPr>
      <t xml:space="preserve">フットサル選手権 岐阜県大会</t>
    </r>
  </si>
  <si>
    <t xml:space="preserve">地区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t xml:space="preserve">選択してください</t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岐阜地区</t>
  </si>
  <si>
    <t xml:space="preserve">〔正〕</t>
  </si>
  <si>
    <t xml:space="preserve">中濃地区</t>
  </si>
  <si>
    <t xml:space="preserve">〔副〕</t>
  </si>
  <si>
    <t xml:space="preserve">飛騨地区</t>
  </si>
  <si>
    <t xml:space="preserve">チーム役員　（以下記載の役員のうち大会要項に記された人数がベンチ入り可能）</t>
  </si>
  <si>
    <t xml:space="preserve">西濃地区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東農地区</t>
  </si>
  <si>
    <t xml:space="preserve">外国籍</t>
  </si>
  <si>
    <t xml:space="preserve">監督</t>
  </si>
  <si>
    <t xml:space="preserve">携帯</t>
  </si>
  <si>
    <t xml:space="preserve">自宅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一財）岐阜県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月　　  日</t>
    </r>
  </si>
  <si>
    <t xml:space="preserve">印</t>
  </si>
  <si>
    <t xml:space="preserve">　</t>
  </si>
  <si>
    <t xml:space="preserve">フットサルメンバー
エントリー表</t>
  </si>
  <si>
    <t xml:space="preserve">大会名称</t>
  </si>
  <si>
    <t xml:space="preserve">期　　日</t>
  </si>
  <si>
    <t xml:space="preserve">年 　　　月 　　　日（　　　）</t>
  </si>
  <si>
    <t xml:space="preserve">　　：　　　　　キックオフ</t>
  </si>
  <si>
    <t xml:space="preserve">対戦チーム</t>
  </si>
  <si>
    <t xml:space="preserve">チーム名</t>
  </si>
  <si>
    <t xml:space="preserve">●選手</t>
  </si>
  <si>
    <t xml:space="preserve">●役員</t>
  </si>
  <si>
    <t xml:space="preserve">先発</t>
  </si>
  <si>
    <t xml:space="preserve">交代</t>
  </si>
  <si>
    <t xml:space="preserve">役職</t>
  </si>
  <si>
    <t xml:space="preserve">ベンチ入り</t>
  </si>
  <si>
    <t xml:space="preserve">● 使用ユニフォームに（○）をつける</t>
  </si>
  <si>
    <t xml:space="preserve">● 監督サイン</t>
  </si>
  <si>
    <t xml:space="preserve">区分</t>
  </si>
  <si>
    <t xml:space="preserve">ストッキ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  <numFmt numFmtId="170" formatCode="General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DejaVu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0</xdr:row>
      <xdr:rowOff>67320</xdr:rowOff>
    </xdr:from>
    <xdr:to>
      <xdr:col>33</xdr:col>
      <xdr:colOff>16524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7430040"/>
          <a:ext cx="7269480" cy="23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7040</xdr:rowOff>
    </xdr:from>
    <xdr:to>
      <xdr:col>33</xdr:col>
      <xdr:colOff>144720</xdr:colOff>
      <xdr:row>25</xdr:row>
      <xdr:rowOff>342360</xdr:rowOff>
    </xdr:to>
    <xdr:sp>
      <xdr:nvSpPr>
        <xdr:cNvPr id="2" name="Line 1"/>
        <xdr:cNvSpPr/>
      </xdr:nvSpPr>
      <xdr:spPr>
        <a:xfrm>
          <a:off x="0" y="7439760"/>
          <a:ext cx="7290360" cy="23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77040</xdr:rowOff>
    </xdr:from>
    <xdr:to>
      <xdr:col>10</xdr:col>
      <xdr:colOff>720</xdr:colOff>
      <xdr:row>30</xdr:row>
      <xdr:rowOff>171360</xdr:rowOff>
    </xdr:to>
    <xdr:sp>
      <xdr:nvSpPr>
        <xdr:cNvPr id="3" name="CustomShape 1"/>
        <xdr:cNvSpPr/>
      </xdr:nvSpPr>
      <xdr:spPr>
        <a:xfrm>
          <a:off x="4276800" y="6172920"/>
          <a:ext cx="3101400" cy="2136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用紙は､大会本部指定時刻に指定場所に提出す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ゴｰルキｰパｰの『背番号』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先発欄には、先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「○」、ベンチ入り欄には、ベンチ入りする選手に「／」を記入する。また、ベンチ入りしない選手は、背番号、氏名を「－」線で消す。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ベンチ入り役員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880</xdr:colOff>
      <xdr:row>23</xdr:row>
      <xdr:rowOff>238320</xdr:rowOff>
    </xdr:from>
    <xdr:to>
      <xdr:col>8</xdr:col>
      <xdr:colOff>691920</xdr:colOff>
      <xdr:row>26</xdr:row>
      <xdr:rowOff>167400</xdr:rowOff>
    </xdr:to>
    <xdr:sp>
      <xdr:nvSpPr>
        <xdr:cNvPr id="4" name="テキスト ボックス 1"/>
        <xdr:cNvSpPr/>
      </xdr:nvSpPr>
      <xdr:spPr>
        <a:xfrm>
          <a:off x="5044680" y="6589440"/>
          <a:ext cx="7920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先発欄：先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に”○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交代欄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まで”／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残りのベンチ外選手は、”ー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4" activeCellId="0" sqref="AD4:AH4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false" outlineLevel="0" max="52" min="52" style="2" width="2.7"/>
    <col collapsed="false" customWidth="true" hidden="false" outlineLevel="0" max="53" min="53" style="2" width="10.28"/>
    <col collapsed="false" customWidth="true" hidden="false" outlineLevel="0" max="54" min="54" style="2" width="5.13"/>
    <col collapsed="false" customWidth="true" hidden="false" outlineLevel="0" max="55" min="55" style="2" width="10.28"/>
    <col collapsed="false" customWidth="false" hidden="false" outlineLevel="0" max="180" min="56" style="2" width="2.7"/>
    <col collapsed="false" customWidth="false" hidden="false" outlineLevel="0" max="227" min="181" style="1" width="2.7"/>
    <col collapsed="false" customWidth="true" hidden="false" outlineLevel="0" max="229" min="228" style="1" width="11.85"/>
    <col collapsed="false" customWidth="true" hidden="false" outlineLevel="0" max="230" min="230" style="1" width="10.7"/>
    <col collapsed="false" customWidth="true" hidden="false" outlineLevel="0" max="231" min="231" style="1" width="12.42"/>
    <col collapsed="false" customWidth="true" hidden="false" outlineLevel="0" max="232" min="232" style="1" width="14.7"/>
    <col collapsed="false" customWidth="false" hidden="fals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5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81" t="s">
        <v>45</v>
      </c>
      <c r="BC11" s="43" t="s">
        <v>46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3"/>
      <c r="H12" s="84"/>
      <c r="I12" s="85" t="s">
        <v>48</v>
      </c>
      <c r="J12" s="86" t="s">
        <v>49</v>
      </c>
      <c r="K12" s="86"/>
      <c r="L12" s="86"/>
      <c r="M12" s="86"/>
      <c r="N12" s="87" t="s">
        <v>50</v>
      </c>
      <c r="O12" s="87"/>
      <c r="P12" s="87"/>
      <c r="Q12" s="87"/>
      <c r="R12" s="88" t="s">
        <v>51</v>
      </c>
      <c r="S12" s="88"/>
      <c r="T12" s="88"/>
      <c r="U12" s="88"/>
      <c r="V12" s="85" t="s">
        <v>52</v>
      </c>
      <c r="W12" s="86" t="s">
        <v>49</v>
      </c>
      <c r="X12" s="86"/>
      <c r="Y12" s="86"/>
      <c r="Z12" s="86"/>
      <c r="AA12" s="87" t="s">
        <v>50</v>
      </c>
      <c r="AB12" s="87"/>
      <c r="AC12" s="87"/>
      <c r="AD12" s="87"/>
      <c r="AE12" s="89" t="s">
        <v>51</v>
      </c>
      <c r="AF12" s="89"/>
      <c r="AG12" s="89"/>
      <c r="AH12" s="89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1" t="s">
        <v>53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2"/>
      <c r="B13" s="82"/>
      <c r="C13" s="82"/>
      <c r="D13" s="82"/>
      <c r="E13" s="82"/>
      <c r="F13" s="82"/>
      <c r="G13" s="90" t="s">
        <v>54</v>
      </c>
      <c r="H13" s="90"/>
      <c r="I13" s="85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5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1" t="s">
        <v>55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2"/>
      <c r="B14" s="82"/>
      <c r="C14" s="82"/>
      <c r="D14" s="82"/>
      <c r="E14" s="82"/>
      <c r="F14" s="82"/>
      <c r="G14" s="94" t="s">
        <v>56</v>
      </c>
      <c r="H14" s="94"/>
      <c r="I14" s="85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5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1" t="s">
        <v>57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1" t="s">
        <v>59</v>
      </c>
      <c r="BC15" s="100" t="s">
        <v>60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1</v>
      </c>
      <c r="B16" s="101"/>
      <c r="C16" s="101"/>
      <c r="D16" s="101"/>
      <c r="E16" s="101"/>
      <c r="F16" s="87" t="s">
        <v>62</v>
      </c>
      <c r="G16" s="87"/>
      <c r="H16" s="87"/>
      <c r="I16" s="87"/>
      <c r="J16" s="87"/>
      <c r="K16" s="87"/>
      <c r="L16" s="87"/>
      <c r="M16" s="87"/>
      <c r="N16" s="87" t="s">
        <v>63</v>
      </c>
      <c r="O16" s="87"/>
      <c r="P16" s="87"/>
      <c r="Q16" s="87"/>
      <c r="R16" s="87"/>
      <c r="S16" s="87"/>
      <c r="T16" s="87"/>
      <c r="U16" s="88" t="s">
        <v>64</v>
      </c>
      <c r="V16" s="88"/>
      <c r="W16" s="88"/>
      <c r="X16" s="88"/>
      <c r="Y16" s="88"/>
      <c r="Z16" s="88"/>
      <c r="AA16" s="102" t="s">
        <v>65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1" t="s">
        <v>66</v>
      </c>
      <c r="BC16" s="100" t="s">
        <v>67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8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9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70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3"/>
      <c r="AH21" s="113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3"/>
      <c r="AH22" s="113"/>
      <c r="AI22" s="4"/>
      <c r="AJ22" s="114" t="n">
        <v>16</v>
      </c>
      <c r="AK22" s="92"/>
      <c r="AL22" s="51"/>
      <c r="AM22" s="51"/>
      <c r="AN22" s="92"/>
      <c r="AO22" s="92"/>
      <c r="AP22" s="92"/>
      <c r="AQ22" s="92"/>
      <c r="AR22" s="115"/>
      <c r="AS22" s="115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8"/>
      <c r="AH23" s="118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3"/>
      <c r="AB24" s="113"/>
      <c r="AC24" s="113"/>
      <c r="AD24" s="113"/>
      <c r="AE24" s="113"/>
      <c r="AF24" s="113"/>
      <c r="AG24" s="113"/>
      <c r="AH24" s="113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3"/>
      <c r="AB25" s="113"/>
      <c r="AC25" s="113"/>
      <c r="AD25" s="113"/>
      <c r="AE25" s="113"/>
      <c r="AF25" s="113"/>
      <c r="AG25" s="113"/>
      <c r="AH25" s="113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1</v>
      </c>
      <c r="B28" s="136"/>
      <c r="C28" s="137" t="s">
        <v>72</v>
      </c>
      <c r="D28" s="137"/>
      <c r="E28" s="137"/>
      <c r="F28" s="137"/>
      <c r="G28" s="138" t="s">
        <v>73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4</v>
      </c>
      <c r="V28" s="139"/>
      <c r="W28" s="139"/>
      <c r="X28" s="139"/>
      <c r="Y28" s="139"/>
      <c r="Z28" s="139"/>
      <c r="AA28" s="140" t="s">
        <v>75</v>
      </c>
      <c r="AB28" s="140"/>
      <c r="AC28" s="140"/>
      <c r="AD28" s="140"/>
      <c r="AE28" s="140"/>
      <c r="AF28" s="140"/>
      <c r="AG28" s="140"/>
      <c r="AH28" s="141" t="s">
        <v>65</v>
      </c>
      <c r="AI28" s="141"/>
      <c r="AJ28" s="141"/>
      <c r="AK28" s="141"/>
      <c r="AL28" s="141"/>
      <c r="AM28" s="132"/>
      <c r="AN28" s="142"/>
      <c r="AO28" s="143" t="s">
        <v>76</v>
      </c>
      <c r="AP28" s="144"/>
      <c r="AQ28" s="144"/>
      <c r="AR28" s="145" t="s">
        <v>77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47"/>
      <c r="D29" s="147"/>
      <c r="E29" s="147"/>
      <c r="F29" s="147"/>
      <c r="G29" s="92"/>
      <c r="H29" s="92"/>
      <c r="I29" s="92"/>
      <c r="J29" s="92"/>
      <c r="K29" s="92"/>
      <c r="L29" s="92"/>
      <c r="M29" s="92"/>
      <c r="N29" s="91"/>
      <c r="O29" s="91"/>
      <c r="P29" s="91"/>
      <c r="Q29" s="91"/>
      <c r="R29" s="91"/>
      <c r="S29" s="91"/>
      <c r="T29" s="91"/>
      <c r="U29" s="148"/>
      <c r="V29" s="148"/>
      <c r="W29" s="148"/>
      <c r="X29" s="148"/>
      <c r="Y29" s="149" t="s">
        <v>78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 t="s">
        <v>79</v>
      </c>
      <c r="AP29" s="152"/>
      <c r="AQ29" s="153" t="s">
        <v>80</v>
      </c>
      <c r="AR29" s="154" t="s">
        <v>81</v>
      </c>
      <c r="AS29" s="154"/>
      <c r="AT29" s="154"/>
      <c r="AU29" s="154"/>
      <c r="AV29" s="4"/>
      <c r="AW29" s="155" t="s">
        <v>82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07"/>
      <c r="D30" s="107"/>
      <c r="E30" s="107"/>
      <c r="F30" s="107"/>
      <c r="G30" s="67"/>
      <c r="H30" s="67"/>
      <c r="I30" s="67"/>
      <c r="J30" s="67"/>
      <c r="K30" s="67"/>
      <c r="L30" s="67"/>
      <c r="M30" s="67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8</v>
      </c>
      <c r="Z30" s="160"/>
      <c r="AA30" s="161"/>
      <c r="AB30" s="161"/>
      <c r="AC30" s="161"/>
      <c r="AD30" s="161"/>
      <c r="AE30" s="161"/>
      <c r="AF30" s="161"/>
      <c r="AG30" s="161"/>
      <c r="AH30" s="109"/>
      <c r="AI30" s="109"/>
      <c r="AJ30" s="109"/>
      <c r="AK30" s="109"/>
      <c r="AL30" s="109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8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83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15.13"/>
    <col collapsed="false" customWidth="true" hidden="false" outlineLevel="0" max="5" min="3" style="170" width="7.56"/>
    <col collapsed="false" customWidth="true" hidden="false" outlineLevel="0" max="6" min="6" style="171" width="7.56"/>
    <col collapsed="false" customWidth="true" hidden="false" outlineLevel="0" max="7" min="7" style="171" width="6.28"/>
    <col collapsed="false" customWidth="true" hidden="false" outlineLevel="0" max="8" min="8" style="171" width="11.99"/>
    <col collapsed="false" customWidth="true" hidden="false" outlineLevel="0" max="9" min="9" style="171" width="23.28"/>
    <col collapsed="false" customWidth="true" hidden="false" outlineLevel="0" max="10" min="10" style="171" width="7.56"/>
    <col collapsed="false" customWidth="false" hidden="false" outlineLevel="0" max="257" min="11" style="171" width="8.99"/>
  </cols>
  <sheetData>
    <row r="1" customFormat="false" ht="39" hidden="false" customHeight="true" outlineLevel="0" collapsed="false">
      <c r="A1" s="172" t="s">
        <v>84</v>
      </c>
      <c r="B1" s="172"/>
      <c r="C1" s="172"/>
      <c r="D1" s="172"/>
      <c r="E1" s="173" t="s">
        <v>85</v>
      </c>
      <c r="F1" s="173"/>
      <c r="G1" s="174" t="str">
        <f aca="false">IF(参加申込書!F4="","",参加申込書!F4)</f>
        <v>JFA第12回 全日本U18フットサル選手権 岐阜県大会</v>
      </c>
      <c r="H1" s="174"/>
      <c r="I1" s="174"/>
      <c r="J1" s="174"/>
      <c r="K1" s="0"/>
    </row>
    <row r="2" customFormat="false" ht="20.1" hidden="false" customHeight="true" outlineLevel="0" collapsed="false">
      <c r="A2" s="172"/>
      <c r="B2" s="172"/>
      <c r="C2" s="172"/>
      <c r="D2" s="172"/>
      <c r="E2" s="175" t="s">
        <v>86</v>
      </c>
      <c r="F2" s="175"/>
      <c r="G2" s="176" t="s">
        <v>87</v>
      </c>
      <c r="H2" s="176"/>
      <c r="I2" s="176"/>
      <c r="J2" s="176"/>
      <c r="K2" s="0"/>
    </row>
    <row r="3" customFormat="false" ht="20.1" hidden="false" customHeight="true" outlineLevel="0" collapsed="false">
      <c r="A3" s="172"/>
      <c r="B3" s="172"/>
      <c r="C3" s="172"/>
      <c r="D3" s="172"/>
      <c r="E3" s="177"/>
      <c r="F3" s="177"/>
      <c r="G3" s="178" t="s">
        <v>88</v>
      </c>
      <c r="H3" s="178"/>
      <c r="I3" s="178"/>
      <c r="J3" s="178"/>
      <c r="K3" s="0"/>
      <c r="N3" s="179" t="s">
        <v>83</v>
      </c>
    </row>
    <row r="4" customFormat="false" ht="20.1" hidden="false" customHeight="true" outlineLevel="0" collapsed="false">
      <c r="A4" s="172"/>
      <c r="B4" s="172"/>
      <c r="C4" s="172"/>
      <c r="D4" s="172"/>
      <c r="E4" s="180" t="s">
        <v>89</v>
      </c>
      <c r="F4" s="180"/>
      <c r="G4" s="181"/>
      <c r="H4" s="181"/>
      <c r="I4" s="181"/>
      <c r="J4" s="181"/>
      <c r="K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82"/>
    </row>
    <row r="7" customFormat="false" ht="39" hidden="false" customHeight="true" outlineLevel="0" collapsed="false">
      <c r="A7" s="183" t="s">
        <v>90</v>
      </c>
      <c r="B7" s="183"/>
      <c r="C7" s="184" t="str">
        <f aca="false">IF(参加申込書!F7="","",参加申込書!F7)</f>
        <v/>
      </c>
      <c r="D7" s="184"/>
      <c r="E7" s="184"/>
      <c r="F7" s="184"/>
      <c r="G7" s="184"/>
      <c r="H7" s="184"/>
      <c r="I7" s="184"/>
      <c r="J7" s="18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185" t="s">
        <v>91</v>
      </c>
      <c r="B9" s="0"/>
      <c r="C9" s="0"/>
      <c r="D9" s="0"/>
      <c r="E9" s="0"/>
      <c r="F9" s="0"/>
      <c r="G9" s="0"/>
      <c r="H9" s="186" t="s">
        <v>92</v>
      </c>
      <c r="I9" s="0"/>
      <c r="J9" s="0"/>
    </row>
    <row r="10" customFormat="false" ht="20.1" hidden="false" customHeight="true" outlineLevel="0" collapsed="false">
      <c r="A10" s="187"/>
      <c r="B10" s="188" t="s">
        <v>11</v>
      </c>
      <c r="C10" s="189" t="s">
        <v>73</v>
      </c>
      <c r="D10" s="189"/>
      <c r="E10" s="190" t="s">
        <v>93</v>
      </c>
      <c r="F10" s="191" t="s">
        <v>94</v>
      </c>
      <c r="G10" s="0"/>
      <c r="H10" s="192" t="s">
        <v>95</v>
      </c>
      <c r="I10" s="188" t="s">
        <v>73</v>
      </c>
      <c r="J10" s="191" t="s">
        <v>96</v>
      </c>
    </row>
    <row r="11" customFormat="false" ht="20.1" hidden="false" customHeight="true" outlineLevel="0" collapsed="false">
      <c r="A11" s="193" t="n">
        <v>1</v>
      </c>
      <c r="B11" s="194" t="str">
        <f aca="false">IF(参加申込書!AK7="","",参加申込書!AK7)</f>
        <v/>
      </c>
      <c r="C11" s="194" t="str">
        <f aca="false">IF(参加申込書!AN7="","",参加申込書!AN7)</f>
        <v/>
      </c>
      <c r="D11" s="195" t="str">
        <f aca="false">IF(参加申込書!AO7="","",参加申込書!AO7)</f>
        <v/>
      </c>
      <c r="E11" s="196"/>
      <c r="F11" s="197"/>
      <c r="G11" s="0"/>
      <c r="H11" s="198" t="s">
        <v>68</v>
      </c>
      <c r="I11" s="199" t="str">
        <f aca="false">IF(参加申込書!F17="","",参加申込書!F17)</f>
        <v/>
      </c>
      <c r="J11" s="197"/>
    </row>
    <row r="12" customFormat="false" ht="20.1" hidden="false" customHeight="true" outlineLevel="0" collapsed="false">
      <c r="A12" s="193" t="n">
        <v>2</v>
      </c>
      <c r="B12" s="194" t="str">
        <f aca="false">IF(参加申込書!AK8="","",参加申込書!AK8)</f>
        <v/>
      </c>
      <c r="C12" s="194" t="str">
        <f aca="false">IF(参加申込書!AN8="","",参加申込書!AN8)</f>
        <v/>
      </c>
      <c r="D12" s="195" t="str">
        <f aca="false">IF(参加申込書!AO8="","",参加申込書!AO8)</f>
        <v/>
      </c>
      <c r="E12" s="200"/>
      <c r="F12" s="197"/>
      <c r="G12" s="0"/>
      <c r="H12" s="198"/>
      <c r="I12" s="199"/>
      <c r="J12" s="197"/>
    </row>
    <row r="13" customFormat="false" ht="20.1" hidden="false" customHeight="true" outlineLevel="0" collapsed="false">
      <c r="A13" s="193" t="n">
        <v>3</v>
      </c>
      <c r="B13" s="194" t="str">
        <f aca="false">IF(参加申込書!AK9="","",参加申込書!AK9)</f>
        <v/>
      </c>
      <c r="C13" s="194" t="str">
        <f aca="false">IF(参加申込書!AN9="","",参加申込書!AN9)</f>
        <v/>
      </c>
      <c r="D13" s="195" t="str">
        <f aca="false">IF(参加申込書!AO9="","",参加申込書!AO9)</f>
        <v/>
      </c>
      <c r="E13" s="200"/>
      <c r="F13" s="197"/>
      <c r="G13" s="0"/>
      <c r="H13" s="201" t="str">
        <f aca="false">IF(参加申込書!A18="","",参加申込書!A18)</f>
        <v/>
      </c>
      <c r="I13" s="199" t="str">
        <f aca="false">IF(参加申込書!F18="","",参加申込書!F18)</f>
        <v/>
      </c>
      <c r="J13" s="197"/>
    </row>
    <row r="14" customFormat="false" ht="20.1" hidden="false" customHeight="true" outlineLevel="0" collapsed="false">
      <c r="A14" s="193" t="n">
        <v>4</v>
      </c>
      <c r="B14" s="194" t="str">
        <f aca="false">IF(参加申込書!AK10="","",参加申込書!AK10)</f>
        <v/>
      </c>
      <c r="C14" s="194" t="str">
        <f aca="false">IF(参加申込書!AN10="","",参加申込書!AN10)</f>
        <v/>
      </c>
      <c r="D14" s="195" t="str">
        <f aca="false">IF(参加申込書!AO10="","",参加申込書!AO10)</f>
        <v/>
      </c>
      <c r="E14" s="200"/>
      <c r="F14" s="197"/>
      <c r="G14" s="0"/>
      <c r="H14" s="201"/>
      <c r="I14" s="199"/>
      <c r="J14" s="197"/>
    </row>
    <row r="15" customFormat="false" ht="20.1" hidden="false" customHeight="true" outlineLevel="0" collapsed="false">
      <c r="A15" s="193" t="n">
        <v>5</v>
      </c>
      <c r="B15" s="194" t="str">
        <f aca="false">IF(参加申込書!AK11="","",参加申込書!AK11)</f>
        <v/>
      </c>
      <c r="C15" s="194" t="str">
        <f aca="false">IF(参加申込書!AN11="","",参加申込書!AN11)</f>
        <v/>
      </c>
      <c r="D15" s="195" t="str">
        <f aca="false">IF(参加申込書!AO11="","",参加申込書!AO11)</f>
        <v/>
      </c>
      <c r="E15" s="200"/>
      <c r="F15" s="197"/>
      <c r="G15" s="0"/>
      <c r="H15" s="201" t="str">
        <f aca="false">IF(参加申込書!A19="","",参加申込書!A19)</f>
        <v/>
      </c>
      <c r="I15" s="199" t="str">
        <f aca="false">IF(参加申込書!F19="","",参加申込書!F19)</f>
        <v/>
      </c>
      <c r="J15" s="197"/>
    </row>
    <row r="16" customFormat="false" ht="20.1" hidden="false" customHeight="true" outlineLevel="0" collapsed="false">
      <c r="A16" s="193" t="n">
        <v>6</v>
      </c>
      <c r="B16" s="194" t="str">
        <f aca="false">IF(参加申込書!AK12="","",参加申込書!AK12)</f>
        <v/>
      </c>
      <c r="C16" s="194" t="str">
        <f aca="false">IF(参加申込書!AN12="","",参加申込書!AN12)</f>
        <v/>
      </c>
      <c r="D16" s="195" t="str">
        <f aca="false">IF(参加申込書!AO12="","",参加申込書!AO12)</f>
        <v/>
      </c>
      <c r="E16" s="200"/>
      <c r="F16" s="197"/>
      <c r="G16" s="0"/>
      <c r="H16" s="201"/>
      <c r="I16" s="199"/>
      <c r="J16" s="197"/>
    </row>
    <row r="17" customFormat="false" ht="20.1" hidden="false" customHeight="true" outlineLevel="0" collapsed="false">
      <c r="A17" s="193" t="n">
        <v>7</v>
      </c>
      <c r="B17" s="194" t="str">
        <f aca="false">IF(参加申込書!AK13="","",参加申込書!AK13)</f>
        <v/>
      </c>
      <c r="C17" s="194" t="str">
        <f aca="false">IF(参加申込書!AN13="","",参加申込書!AN13)</f>
        <v/>
      </c>
      <c r="D17" s="195" t="str">
        <f aca="false">IF(参加申込書!AO13="","",参加申込書!AO13)</f>
        <v/>
      </c>
      <c r="E17" s="200"/>
      <c r="F17" s="197"/>
      <c r="G17" s="0"/>
      <c r="H17" s="201" t="str">
        <f aca="false">IF(参加申込書!A20="","",参加申込書!A20)</f>
        <v/>
      </c>
      <c r="I17" s="199" t="str">
        <f aca="false">IF(参加申込書!F20="","",参加申込書!F20)</f>
        <v/>
      </c>
      <c r="J17" s="197"/>
    </row>
    <row r="18" customFormat="false" ht="20.1" hidden="false" customHeight="true" outlineLevel="0" collapsed="false">
      <c r="A18" s="193" t="n">
        <v>8</v>
      </c>
      <c r="B18" s="194" t="str">
        <f aca="false">IF(参加申込書!AK14="","",参加申込書!AK14)</f>
        <v/>
      </c>
      <c r="C18" s="194" t="str">
        <f aca="false">IF(参加申込書!AN14="","",参加申込書!AN14)</f>
        <v/>
      </c>
      <c r="D18" s="195" t="str">
        <f aca="false">IF(参加申込書!AO14="","",参加申込書!AO14)</f>
        <v/>
      </c>
      <c r="E18" s="200"/>
      <c r="F18" s="197"/>
      <c r="G18" s="0"/>
      <c r="H18" s="201"/>
      <c r="I18" s="199"/>
      <c r="J18" s="197"/>
    </row>
    <row r="19" customFormat="false" ht="20.1" hidden="false" customHeight="true" outlineLevel="0" collapsed="false">
      <c r="A19" s="193" t="n">
        <v>9</v>
      </c>
      <c r="B19" s="194" t="str">
        <f aca="false">IF(参加申込書!AK15="","",参加申込書!AK15)</f>
        <v/>
      </c>
      <c r="C19" s="194" t="str">
        <f aca="false">IF(参加申込書!AN15="","",参加申込書!AN15)</f>
        <v/>
      </c>
      <c r="D19" s="195" t="str">
        <f aca="false">IF(参加申込書!AO15="","",参加申込書!AO15)</f>
        <v/>
      </c>
      <c r="E19" s="200"/>
      <c r="F19" s="197"/>
      <c r="G19" s="0"/>
      <c r="H19" s="202" t="str">
        <f aca="false">IF(参加申込書!A21="","",参加申込書!A21)</f>
        <v/>
      </c>
      <c r="I19" s="203" t="str">
        <f aca="false">IF(参加申込書!F21="","",参加申込書!F21)</f>
        <v/>
      </c>
      <c r="J19" s="204"/>
    </row>
    <row r="20" customFormat="false" ht="20.1" hidden="false" customHeight="true" outlineLevel="0" collapsed="false">
      <c r="A20" s="193" t="n">
        <v>10</v>
      </c>
      <c r="B20" s="194" t="str">
        <f aca="false">IF(参加申込書!AK16="","",参加申込書!AK16)</f>
        <v/>
      </c>
      <c r="C20" s="194" t="str">
        <f aca="false">IF(参加申込書!AN16="","",参加申込書!AN16)</f>
        <v/>
      </c>
      <c r="D20" s="195" t="str">
        <f aca="false">IF(参加申込書!AO16="","",参加申込書!AO16)</f>
        <v/>
      </c>
      <c r="E20" s="200"/>
      <c r="F20" s="197"/>
      <c r="G20" s="0"/>
      <c r="H20" s="202"/>
      <c r="I20" s="203"/>
      <c r="J20" s="204"/>
    </row>
    <row r="21" customFormat="false" ht="20.1" hidden="false" customHeight="true" outlineLevel="0" collapsed="false">
      <c r="A21" s="193" t="n">
        <v>11</v>
      </c>
      <c r="B21" s="194" t="str">
        <f aca="false">IF(参加申込書!AK17="","",参加申込書!AK17)</f>
        <v/>
      </c>
      <c r="C21" s="194" t="str">
        <f aca="false">IF(参加申込書!AN17="","",参加申込書!AN17)</f>
        <v/>
      </c>
      <c r="D21" s="195" t="str">
        <f aca="false">IF(参加申込書!AO17="","",参加申込書!AO17)</f>
        <v/>
      </c>
      <c r="E21" s="200"/>
      <c r="F21" s="197"/>
      <c r="G21" s="0"/>
      <c r="H21" s="205" t="str">
        <f aca="false">IF(参加申込書!A22="","",参加申込書!A22)</f>
        <v/>
      </c>
      <c r="I21" s="206" t="str">
        <f aca="false">IF(参加申込書!F22="","",参加申込書!F22)</f>
        <v/>
      </c>
      <c r="J21" s="207"/>
    </row>
    <row r="22" customFormat="false" ht="20.1" hidden="false" customHeight="true" outlineLevel="0" collapsed="false">
      <c r="A22" s="193" t="n">
        <v>12</v>
      </c>
      <c r="B22" s="194" t="str">
        <f aca="false">IF(参加申込書!AK18="","",参加申込書!AK18)</f>
        <v/>
      </c>
      <c r="C22" s="194" t="str">
        <f aca="false">IF(参加申込書!AN18="","",参加申込書!AN18)</f>
        <v/>
      </c>
      <c r="D22" s="195" t="str">
        <f aca="false">IF(参加申込書!AO18="","",参加申込書!AO18)</f>
        <v/>
      </c>
      <c r="E22" s="200"/>
      <c r="F22" s="197"/>
      <c r="G22" s="0"/>
      <c r="H22" s="205"/>
      <c r="I22" s="206"/>
      <c r="J22" s="207"/>
    </row>
    <row r="23" customFormat="false" ht="20.1" hidden="false" customHeight="true" outlineLevel="0" collapsed="false">
      <c r="A23" s="193" t="n">
        <v>13</v>
      </c>
      <c r="B23" s="194" t="str">
        <f aca="false">IF(参加申込書!AK19="","",参加申込書!AK19)</f>
        <v/>
      </c>
      <c r="C23" s="194" t="str">
        <f aca="false">IF(参加申込書!AN19="","",参加申込書!AN19)</f>
        <v/>
      </c>
      <c r="D23" s="195" t="str">
        <f aca="false">IF(参加申込書!AO19="","",参加申込書!AO19)</f>
        <v/>
      </c>
      <c r="E23" s="200"/>
      <c r="F23" s="197"/>
      <c r="G23" s="0"/>
    </row>
    <row r="24" customFormat="false" ht="20.1" hidden="false" customHeight="true" outlineLevel="0" collapsed="false">
      <c r="A24" s="193" t="n">
        <v>14</v>
      </c>
      <c r="B24" s="194" t="str">
        <f aca="false">IF(参加申込書!AK20="","",参加申込書!AK20)</f>
        <v/>
      </c>
      <c r="C24" s="194" t="str">
        <f aca="false">IF(参加申込書!AN20="","",参加申込書!AN20)</f>
        <v/>
      </c>
      <c r="D24" s="195" t="str">
        <f aca="false">IF(参加申込書!AO20="","",参加申込書!AO20)</f>
        <v/>
      </c>
      <c r="E24" s="200"/>
      <c r="F24" s="197"/>
      <c r="G24" s="0"/>
    </row>
    <row r="25" customFormat="false" ht="20.1" hidden="false" customHeight="true" outlineLevel="0" collapsed="false">
      <c r="A25" s="193" t="n">
        <v>15</v>
      </c>
      <c r="B25" s="194" t="str">
        <f aca="false">IF(参加申込書!AK21="","",参加申込書!AK21)</f>
        <v/>
      </c>
      <c r="C25" s="194" t="str">
        <f aca="false">IF(参加申込書!AN21="","",参加申込書!AN21)</f>
        <v/>
      </c>
      <c r="D25" s="195" t="str">
        <f aca="false">IF(参加申込書!AO21="","",参加申込書!AO21)</f>
        <v/>
      </c>
      <c r="E25" s="200"/>
      <c r="F25" s="197"/>
      <c r="G25" s="0"/>
    </row>
    <row r="26" customFormat="false" ht="20.1" hidden="false" customHeight="true" outlineLevel="0" collapsed="false">
      <c r="A26" s="193" t="n">
        <v>16</v>
      </c>
      <c r="B26" s="194" t="str">
        <f aca="false">IF(参加申込書!AK22="","",参加申込書!AK22)</f>
        <v/>
      </c>
      <c r="C26" s="194" t="str">
        <f aca="false">IF(参加申込書!AN22="","",参加申込書!AN22)</f>
        <v/>
      </c>
      <c r="D26" s="195" t="str">
        <f aca="false">IF(参加申込書!AO22="","",参加申込書!AO22)</f>
        <v/>
      </c>
      <c r="E26" s="200"/>
      <c r="F26" s="197"/>
      <c r="G26" s="0"/>
    </row>
    <row r="27" customFormat="false" ht="20.1" hidden="false" customHeight="true" outlineLevel="0" collapsed="false">
      <c r="A27" s="193" t="n">
        <v>17</v>
      </c>
      <c r="B27" s="194" t="str">
        <f aca="false">IF(参加申込書!AK23="","",参加申込書!AK23)</f>
        <v/>
      </c>
      <c r="C27" s="194" t="str">
        <f aca="false">IF(参加申込書!AN23="","",参加申込書!AN23)</f>
        <v/>
      </c>
      <c r="D27" s="195" t="str">
        <f aca="false">IF(参加申込書!AO23="","",参加申込書!AO23)</f>
        <v/>
      </c>
      <c r="E27" s="200"/>
      <c r="F27" s="197"/>
      <c r="G27" s="0"/>
    </row>
    <row r="28" customFormat="false" ht="20.1" hidden="false" customHeight="true" outlineLevel="0" collapsed="false">
      <c r="A28" s="193" t="n">
        <v>18</v>
      </c>
      <c r="B28" s="194" t="str">
        <f aca="false">IF(参加申込書!AK24="","",参加申込書!AK24)</f>
        <v/>
      </c>
      <c r="C28" s="194" t="str">
        <f aca="false">IF(参加申込書!AN24="","",参加申込書!AN24)</f>
        <v/>
      </c>
      <c r="D28" s="195" t="str">
        <f aca="false">IF(参加申込書!AO24="","",参加申込書!AO24)</f>
        <v/>
      </c>
      <c r="E28" s="200"/>
      <c r="F28" s="197"/>
      <c r="G28" s="0"/>
    </row>
    <row r="29" customFormat="false" ht="20.1" hidden="false" customHeight="true" outlineLevel="0" collapsed="false">
      <c r="A29" s="193" t="n">
        <v>19</v>
      </c>
      <c r="B29" s="194" t="str">
        <f aca="false">IF(参加申込書!AK25="","",参加申込書!AK25)</f>
        <v/>
      </c>
      <c r="C29" s="194" t="str">
        <f aca="false">IF(参加申込書!AN25="","",参加申込書!AN25)</f>
        <v/>
      </c>
      <c r="D29" s="195" t="str">
        <f aca="false">IF(参加申込書!AO25="","",参加申込書!AO25)</f>
        <v/>
      </c>
      <c r="E29" s="200"/>
      <c r="F29" s="208"/>
      <c r="G29" s="209"/>
    </row>
    <row r="30" customFormat="false" ht="20.1" hidden="false" customHeight="true" outlineLevel="0" collapsed="false">
      <c r="A30" s="210" t="n">
        <v>20</v>
      </c>
      <c r="B30" s="211" t="str">
        <f aca="false">IF(参加申込書!AK26="","",参加申込書!AK26)</f>
        <v/>
      </c>
      <c r="C30" s="211" t="str">
        <f aca="false">IF(参加申込書!AN26="","",参加申込書!AN26)</f>
        <v/>
      </c>
      <c r="D30" s="212" t="str">
        <f aca="false">IF(参加申込書!AO26="","",参加申込書!AO26)</f>
        <v/>
      </c>
      <c r="E30" s="213"/>
      <c r="F30" s="214"/>
      <c r="G30" s="209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</row>
    <row r="32" customFormat="false" ht="20.1" hidden="false" customHeight="true" outlineLevel="0" collapsed="false">
      <c r="A32" s="215" t="s">
        <v>97</v>
      </c>
      <c r="B32" s="215"/>
      <c r="C32" s="215"/>
      <c r="D32" s="215"/>
      <c r="E32" s="216"/>
      <c r="F32" s="215"/>
      <c r="H32" s="186" t="s">
        <v>98</v>
      </c>
    </row>
    <row r="33" customFormat="false" ht="20.1" hidden="false" customHeight="true" outlineLevel="0" collapsed="false">
      <c r="A33" s="183" t="s">
        <v>99</v>
      </c>
      <c r="B33" s="217" t="s">
        <v>49</v>
      </c>
      <c r="C33" s="218" t="s">
        <v>50</v>
      </c>
      <c r="D33" s="218"/>
      <c r="E33" s="219" t="s">
        <v>100</v>
      </c>
      <c r="F33" s="219"/>
    </row>
    <row r="34" customFormat="false" ht="20.1" hidden="false" customHeight="true" outlineLevel="0" collapsed="false">
      <c r="A34" s="220" t="s">
        <v>31</v>
      </c>
      <c r="B34" s="221" t="str">
        <f aca="false">IF(参加申込書!J13="","",参加申込書!J13)</f>
        <v/>
      </c>
      <c r="C34" s="222" t="str">
        <f aca="false">IF(参加申込書!N13="","",参加申込書!N13)</f>
        <v/>
      </c>
      <c r="D34" s="222"/>
      <c r="E34" s="223" t="str">
        <f aca="false">IF(参加申込書!R13="","",参加申込書!R13)</f>
        <v/>
      </c>
      <c r="F34" s="223"/>
    </row>
    <row r="35" customFormat="false" ht="20.1" hidden="false" customHeight="true" outlineLevel="0" collapsed="false">
      <c r="A35" s="220"/>
      <c r="B35" s="224" t="str">
        <f aca="false">IF(参加申込書!J14="","",参加申込書!J14)</f>
        <v/>
      </c>
      <c r="C35" s="225" t="str">
        <f aca="false">IF(参加申込書!N14="","",参加申込書!N14)</f>
        <v/>
      </c>
      <c r="D35" s="225"/>
      <c r="E35" s="226" t="str">
        <f aca="false">IF(参加申込書!R14="","",参加申込書!R14)</f>
        <v/>
      </c>
      <c r="F35" s="226"/>
    </row>
    <row r="36" customFormat="false" ht="20.1" hidden="false" customHeight="true" outlineLevel="0" collapsed="false">
      <c r="A36" s="227" t="s">
        <v>34</v>
      </c>
      <c r="B36" s="228" t="str">
        <f aca="false">IF(参加申込書!W13="","",参加申込書!W13)</f>
        <v/>
      </c>
      <c r="C36" s="229" t="str">
        <f aca="false">IF(参加申込書!AA13="","",参加申込書!AA13)</f>
        <v/>
      </c>
      <c r="D36" s="229"/>
      <c r="E36" s="230" t="str">
        <f aca="false">IF(参加申込書!AE13="","",参加申込書!AE13)</f>
        <v/>
      </c>
      <c r="F36" s="230"/>
      <c r="H36" s="231"/>
      <c r="I36" s="231"/>
    </row>
    <row r="37" customFormat="false" ht="20.1" hidden="false" customHeight="true" outlineLevel="0" collapsed="false">
      <c r="A37" s="227"/>
      <c r="B37" s="232" t="str">
        <f aca="false">IF(参加申込書!W14="","",参加申込書!W14)</f>
        <v/>
      </c>
      <c r="C37" s="233" t="str">
        <f aca="false">IF(参加申込書!AA14="","",参加申込書!AA14)</f>
        <v/>
      </c>
      <c r="D37" s="233"/>
      <c r="E37" s="234" t="str">
        <f aca="false">IF(参加申込書!AE14="","",参加申込書!AE14)</f>
        <v/>
      </c>
      <c r="F37" s="234"/>
      <c r="H37" s="231"/>
      <c r="I37" s="231"/>
    </row>
  </sheetData>
  <mergeCells count="43">
    <mergeCell ref="A1:D4"/>
    <mergeCell ref="E1:F1"/>
    <mergeCell ref="G1:J1"/>
    <mergeCell ref="E2:F2"/>
    <mergeCell ref="G2:J2"/>
    <mergeCell ref="E3:F3"/>
    <mergeCell ref="G3:J3"/>
    <mergeCell ref="E4:F4"/>
    <mergeCell ref="G4:J4"/>
    <mergeCell ref="A7:B7"/>
    <mergeCell ref="C7:J7"/>
    <mergeCell ref="C10:D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H36:I37"/>
    <mergeCell ref="C37:D37"/>
    <mergeCell ref="E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taichi5140@yahoo.co.jp</cp:lastModifiedBy>
  <cp:lastPrinted>2020-07-07T15:16:40Z</cp:lastPrinted>
  <dcterms:modified xsi:type="dcterms:W3CDTF">2025-03-27T1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